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 CĐ" sheetId="1" state="visible" r:id="rId2"/>
    <sheet name="114 thu" sheetId="2" state="visible" r:id="rId3"/>
    <sheet name="115 ch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UBND XÃ ĐỨC XƯƠNG</t>
  </si>
  <si>
    <t xml:space="preserve">Biểu số: 113/CK-TC-NSNN</t>
  </si>
  <si>
    <t xml:space="preserve">CÂN ĐỐI DỰ TOÁN NGÂN SÁCH XÃ QUÝ III NĂM 2021</t>
  </si>
  <si>
    <t xml:space="preserve">(Kèm theo Báo cáo số 65/BC-UBND ngày 08 tháng 10 năm 2021 của UBND xã Đức Xương)</t>
  </si>
  <si>
    <t xml:space="preserve">ĐVT: 1.000 đ</t>
  </si>
  <si>
    <t xml:space="preserve">STT</t>
  </si>
  <si>
    <t xml:space="preserve">NỘI DUNG </t>
  </si>
  <si>
    <t xml:space="preserve">DỰ TOÁN GIAO ĐẦU NĂM</t>
  </si>
  <si>
    <t xml:space="preserve">ƯỚC THỰC HIỆN QUÝ III</t>
  </si>
  <si>
    <t xml:space="preserve">SO SÁNH (%)</t>
  </si>
  <si>
    <t xml:space="preserve">HUYỆN GIAO</t>
  </si>
  <si>
    <t xml:space="preserve">HĐND XÃ GIAO</t>
  </si>
  <si>
    <t xml:space="preserve">DỰ TOÁN HUYỆN GIAO</t>
  </si>
  <si>
    <t xml:space="preserve">DỰ TOÁN HĐND XÃ GIAO</t>
  </si>
  <si>
    <t xml:space="preserve">CÙNG KỲ</t>
  </si>
  <si>
    <t xml:space="preserve">I</t>
  </si>
  <si>
    <t xml:space="preserve">TỔNG SỐ THU</t>
  </si>
  <si>
    <t xml:space="preserve">69,9</t>
  </si>
  <si>
    <t xml:space="preserve">Các khoản thu xã hưởng 100%</t>
  </si>
  <si>
    <t xml:space="preserve">286,1</t>
  </si>
  <si>
    <t xml:space="preserve">Các khoản thu phân chia theo tỷ lệ %</t>
  </si>
  <si>
    <t xml:space="preserve">31,3</t>
  </si>
  <si>
    <t xml:space="preserve">Thu chuyển nguồn</t>
  </si>
  <si>
    <t xml:space="preserve">Thu bổ sung </t>
  </si>
  <si>
    <t xml:space="preserve">100,3</t>
  </si>
  <si>
    <t xml:space="preserve"> - Bổ sung cân đối</t>
  </si>
  <si>
    <t xml:space="preserve"> - Bổ sung có mục tiêu</t>
  </si>
  <si>
    <t xml:space="preserve">II</t>
  </si>
  <si>
    <t xml:space="preserve">TỔNG SỐ CHI</t>
  </si>
  <si>
    <t xml:space="preserve">69,6</t>
  </si>
  <si>
    <t xml:space="preserve"> Chi đầu tư phát triển</t>
  </si>
  <si>
    <t xml:space="preserve">51,5</t>
  </si>
  <si>
    <t xml:space="preserve"> Chi thường xuyên</t>
  </si>
  <si>
    <t xml:space="preserve">77,5</t>
  </si>
  <si>
    <t xml:space="preserve">Dự phòng</t>
  </si>
  <si>
    <t xml:space="preserve">Biểu số: 114/CK-TC-NSNN</t>
  </si>
  <si>
    <t xml:space="preserve">ƯỚC THỰC HIỆN DỰ TOÁN THU NGÂN SÁCH XÃ QUÝ III NĂM 2021</t>
  </si>
  <si>
    <t xml:space="preserve">ĐVT: 1.000 Đồng</t>
  </si>
  <si>
    <t xml:space="preserve">DỰ TOÁN ĐẦU NĂM 2021</t>
  </si>
  <si>
    <t xml:space="preserve">TỶ LỆ (%) SO VỚI</t>
  </si>
  <si>
    <t xml:space="preserve">Dự toán            huyện giao</t>
  </si>
  <si>
    <t xml:space="preserve">Dự toán HĐND xã giao</t>
  </si>
  <si>
    <t xml:space="preserve">Cùng kỳ</t>
  </si>
  <si>
    <t xml:space="preserve">TỔNG THU</t>
  </si>
  <si>
    <t xml:space="preserve">69,9%</t>
  </si>
  <si>
    <t xml:space="preserve"> Các khoản thu xã hưởng 100%</t>
  </si>
  <si>
    <t xml:space="preserve">286,1%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Đóng góp của nhân dân theo quy định</t>
  </si>
  <si>
    <t xml:space="preserve">Đóng góp tự nguyện của các tổ chức, cá nhân</t>
  </si>
  <si>
    <t xml:space="preserve">Thu phạt, tịch thu khác theo quy định</t>
  </si>
  <si>
    <t xml:space="preserve">Thu khác</t>
  </si>
  <si>
    <t xml:space="preserve">31,3%</t>
  </si>
  <si>
    <t xml:space="preserve">39,6%</t>
  </si>
  <si>
    <t xml:space="preserve">Thuế sử dụng đất phi nông nghiệp</t>
  </si>
  <si>
    <t xml:space="preserve">Lệ phí môn bài</t>
  </si>
  <si>
    <t xml:space="preserve">Lệ phí trước bạ nhà đất</t>
  </si>
  <si>
    <t xml:space="preserve">Các khoản thu phân chia theo quy định của tỉnh</t>
  </si>
  <si>
    <t xml:space="preserve">30,8%</t>
  </si>
  <si>
    <t xml:space="preserve">Thu tiền sử dụng đất</t>
  </si>
  <si>
    <t xml:space="preserve">Thuế TNCN</t>
  </si>
  <si>
    <t xml:space="preserve">Thuế VAT</t>
  </si>
  <si>
    <t xml:space="preserve">III</t>
  </si>
  <si>
    <t xml:space="preserve">IV</t>
  </si>
  <si>
    <t xml:space="preserve">Thu kết dư ngân sách năm trước</t>
  </si>
  <si>
    <t xml:space="preserve">V</t>
  </si>
  <si>
    <t xml:space="preserve">Thu bổ sung từ ngân sách cấp trên</t>
  </si>
  <si>
    <t xml:space="preserve">100,3%</t>
  </si>
  <si>
    <t xml:space="preserve"> - Thu bổ sung cân đối</t>
  </si>
  <si>
    <t xml:space="preserve"> - Thu bổ sung có mục tiêu</t>
  </si>
  <si>
    <t xml:space="preserve">Biểu số: 115/CK-TC-NSNN</t>
  </si>
  <si>
    <t xml:space="preserve">ƯỚC THỰC HIỆN DỰ TOÁN CHI NGÂN SÁCH XÃ QUÝ III NĂM 2021</t>
  </si>
  <si>
    <t xml:space="preserve">DỰ TOÁN </t>
  </si>
  <si>
    <t xml:space="preserve">So sánh (%)</t>
  </si>
  <si>
    <t xml:space="preserve">TỔNG SỐ</t>
  </si>
  <si>
    <t xml:space="preserve">ĐẦU TƯ PHÁT TRIỂN</t>
  </si>
  <si>
    <t xml:space="preserve">THƯỜNG XUYÊN</t>
  </si>
  <si>
    <t xml:space="preserve">TỔNG CHI</t>
  </si>
  <si>
    <t xml:space="preserve">Chi dân quân tự vệ, an ninh trật tự</t>
  </si>
  <si>
    <t xml:space="preserve"> - </t>
  </si>
  <si>
    <t xml:space="preserve">Chi dân quân tự vệ</t>
  </si>
  <si>
    <t xml:space="preserve"> -</t>
  </si>
  <si>
    <t xml:space="preserve">Chi an ninh trật tự</t>
  </si>
  <si>
    <t xml:space="preserve">Chi sự nghiệp Giáo dục</t>
  </si>
  <si>
    <t xml:space="preserve">Chi sự nghiệp y tế</t>
  </si>
  <si>
    <t xml:space="preserve">Chi Văn hóa, thông tin</t>
  </si>
  <si>
    <t xml:space="preserve">Chi thể dục, thể thao</t>
  </si>
  <si>
    <t xml:space="preserve">Chi phát thanh, truyền thanh</t>
  </si>
  <si>
    <t xml:space="preserve">Chi sự nghiệp kinh tế</t>
  </si>
  <si>
    <t xml:space="preserve">Sự nghiệp giao thông</t>
  </si>
  <si>
    <t xml:space="preserve">SN nông nghiệp, thủy lợi</t>
  </si>
  <si>
    <t xml:space="preserve">Kiến thiết thị chính</t>
  </si>
  <si>
    <t xml:space="preserve">SN môi trường</t>
  </si>
  <si>
    <t xml:space="preserve">SN kinh tế khác</t>
  </si>
  <si>
    <t xml:space="preserve">Chi đảm bảo xã hội</t>
  </si>
  <si>
    <t xml:space="preserve">Hưu xã và trợ cấp khác</t>
  </si>
  <si>
    <t xml:space="preserve">Chi hỗ trợ cứu tế XH</t>
  </si>
  <si>
    <t xml:space="preserve">Khác</t>
  </si>
  <si>
    <t xml:space="preserve">Chi Quản lý NN, Đảng, Đoàn thể</t>
  </si>
  <si>
    <t xml:space="preserve">Quản lý nhà nước</t>
  </si>
  <si>
    <t xml:space="preserve">Đảng</t>
  </si>
  <si>
    <t xml:space="preserve">Mặt trận tổ quốc</t>
  </si>
  <si>
    <t xml:space="preserve">Đoàn Thanh niên</t>
  </si>
  <si>
    <t xml:space="preserve">Hội phụ nữ</t>
  </si>
  <si>
    <t xml:space="preserve">Hội Cựu chiến binh</t>
  </si>
  <si>
    <t xml:space="preserve">Hội nông dân</t>
  </si>
  <si>
    <t xml:space="preserve">Hội chữ thập đỏ</t>
  </si>
  <si>
    <t xml:space="preserve">Hội người cao tuổi</t>
  </si>
  <si>
    <t xml:space="preserve">Hội Khuyến học</t>
  </si>
  <si>
    <t xml:space="preserve">Hội Người mù</t>
  </si>
  <si>
    <t xml:space="preserve">Hội Nạn nhân chất độc da cam</t>
  </si>
  <si>
    <t xml:space="preserve">Hội Cựu thanh niên xung phong</t>
  </si>
  <si>
    <t xml:space="preserve">Chi khá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%"/>
    <numFmt numFmtId="169" formatCode="0.00%"/>
    <numFmt numFmtId="170" formatCode="0.0%"/>
  </numFmts>
  <fonts count="9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4.49"/>
    <col collapsed="false" customWidth="true" hidden="false" outlineLevel="0" max="3" min="3" style="0" width="12.99"/>
    <col collapsed="false" customWidth="true" hidden="false" outlineLevel="0" max="4" min="4" style="0" width="13.37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6"/>
      <c r="G4" s="7" t="s">
        <v>4</v>
      </c>
      <c r="H4" s="7"/>
    </row>
    <row r="5" customFormat="false" ht="15.75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8" t="s">
        <v>8</v>
      </c>
      <c r="F5" s="9" t="s">
        <v>9</v>
      </c>
      <c r="G5" s="9"/>
      <c r="H5" s="9"/>
    </row>
    <row r="6" customFormat="false" ht="78.75" hidden="false" customHeight="false" outlineLevel="0" collapsed="false">
      <c r="A6" s="8"/>
      <c r="B6" s="8"/>
      <c r="C6" s="8" t="s">
        <v>10</v>
      </c>
      <c r="D6" s="8" t="s">
        <v>11</v>
      </c>
      <c r="E6" s="8"/>
      <c r="F6" s="8" t="s">
        <v>12</v>
      </c>
      <c r="G6" s="8" t="s">
        <v>13</v>
      </c>
      <c r="H6" s="8" t="s">
        <v>14</v>
      </c>
    </row>
    <row r="7" customFormat="false" ht="15.75" hidden="false" customHeight="false" outlineLevel="0" collapsed="false">
      <c r="A7" s="10" t="s">
        <v>15</v>
      </c>
      <c r="B7" s="11" t="s">
        <v>16</v>
      </c>
      <c r="C7" s="12" t="n">
        <f aca="false">SUM(C8:C11)</f>
        <v>7321800</v>
      </c>
      <c r="D7" s="12" t="n">
        <f aca="false">SUM(D8:D11)</f>
        <v>12321800</v>
      </c>
      <c r="E7" s="12" t="n">
        <f aca="false">SUM(E8:E11)</f>
        <v>4689489</v>
      </c>
      <c r="F7" s="13" t="n">
        <f aca="false">E7/C7%</f>
        <v>64.0483077931656</v>
      </c>
      <c r="G7" s="13" t="n">
        <f aca="false">E7/D7%</f>
        <v>38.0584735996364</v>
      </c>
      <c r="H7" s="14" t="s">
        <v>17</v>
      </c>
    </row>
    <row r="8" customFormat="false" ht="15.75" hidden="false" customHeight="false" outlineLevel="0" collapsed="false">
      <c r="A8" s="15" t="n">
        <v>1</v>
      </c>
      <c r="B8" s="16" t="s">
        <v>18</v>
      </c>
      <c r="C8" s="15" t="n">
        <v>45000</v>
      </c>
      <c r="D8" s="15" t="n">
        <v>45000</v>
      </c>
      <c r="E8" s="15" t="n">
        <v>30307</v>
      </c>
      <c r="F8" s="17" t="n">
        <f aca="false">E8/C8%</f>
        <v>67.3488888888889</v>
      </c>
      <c r="G8" s="16" t="n">
        <f aca="false">E8/D8%</f>
        <v>67.3488888888889</v>
      </c>
      <c r="H8" s="18" t="s">
        <v>19</v>
      </c>
    </row>
    <row r="9" customFormat="false" ht="15.75" hidden="false" customHeight="false" outlineLevel="0" collapsed="false">
      <c r="A9" s="15" t="n">
        <v>2</v>
      </c>
      <c r="B9" s="16" t="s">
        <v>20</v>
      </c>
      <c r="C9" s="15" t="n">
        <v>3158000</v>
      </c>
      <c r="D9" s="15" t="n">
        <v>8158000</v>
      </c>
      <c r="E9" s="15" t="n">
        <v>544994</v>
      </c>
      <c r="F9" s="17" t="n">
        <f aca="false">E9/C9%</f>
        <v>17.257568081064</v>
      </c>
      <c r="G9" s="16" t="n">
        <f aca="false">E9/D9%</f>
        <v>6.68048541309144</v>
      </c>
      <c r="H9" s="19" t="s">
        <v>21</v>
      </c>
    </row>
    <row r="10" customFormat="false" ht="15.75" hidden="false" customHeight="false" outlineLevel="0" collapsed="false">
      <c r="A10" s="15" t="n">
        <v>3</v>
      </c>
      <c r="B10" s="16" t="s">
        <v>22</v>
      </c>
      <c r="C10" s="15"/>
      <c r="D10" s="15"/>
      <c r="E10" s="15" t="n">
        <v>116144</v>
      </c>
      <c r="F10" s="17"/>
      <c r="G10" s="16"/>
      <c r="H10" s="20"/>
    </row>
    <row r="11" customFormat="false" ht="15.75" hidden="false" customHeight="false" outlineLevel="0" collapsed="false">
      <c r="A11" s="15" t="n">
        <v>4</v>
      </c>
      <c r="B11" s="16" t="s">
        <v>23</v>
      </c>
      <c r="C11" s="15" t="n">
        <f aca="false">SUM(C12:C13)</f>
        <v>4118800</v>
      </c>
      <c r="D11" s="15" t="n">
        <f aca="false">SUM(D12:D13)</f>
        <v>4118800</v>
      </c>
      <c r="E11" s="15" t="n">
        <f aca="false">SUM(E12:E13)</f>
        <v>3998044</v>
      </c>
      <c r="F11" s="17" t="n">
        <f aca="false">E11/C11%</f>
        <v>97.0681751966592</v>
      </c>
      <c r="G11" s="16" t="n">
        <f aca="false">E11/D11%</f>
        <v>97.0681751966592</v>
      </c>
      <c r="H11" s="19" t="s">
        <v>24</v>
      </c>
    </row>
    <row r="12" customFormat="false" ht="15.75" hidden="false" customHeight="false" outlineLevel="0" collapsed="false">
      <c r="A12" s="16"/>
      <c r="B12" s="16" t="s">
        <v>25</v>
      </c>
      <c r="C12" s="15" t="n">
        <v>4118800</v>
      </c>
      <c r="D12" s="15" t="n">
        <v>4118800</v>
      </c>
      <c r="E12" s="15" t="n">
        <v>3250000</v>
      </c>
      <c r="F12" s="17" t="n">
        <f aca="false">E12/C12%</f>
        <v>78.9064776148393</v>
      </c>
      <c r="G12" s="16" t="n">
        <f aca="false">E12/D12%</f>
        <v>78.9064776148393</v>
      </c>
      <c r="H12" s="20"/>
    </row>
    <row r="13" customFormat="false" ht="15.75" hidden="false" customHeight="false" outlineLevel="0" collapsed="false">
      <c r="A13" s="16"/>
      <c r="B13" s="16" t="s">
        <v>26</v>
      </c>
      <c r="C13" s="15"/>
      <c r="D13" s="15"/>
      <c r="E13" s="15" t="n">
        <v>748044</v>
      </c>
      <c r="F13" s="17"/>
      <c r="G13" s="16"/>
      <c r="H13" s="20"/>
    </row>
    <row r="14" customFormat="false" ht="15.75" hidden="false" customHeight="false" outlineLevel="0" collapsed="false">
      <c r="A14" s="16" t="s">
        <v>27</v>
      </c>
      <c r="B14" s="21" t="s">
        <v>28</v>
      </c>
      <c r="C14" s="22" t="n">
        <f aca="false">SUM(C15:C17)</f>
        <v>7321800</v>
      </c>
      <c r="D14" s="22" t="n">
        <f aca="false">SUM(D15:D17)</f>
        <v>12321800</v>
      </c>
      <c r="E14" s="22" t="n">
        <f aca="false">SUM(E15:E17)</f>
        <v>4282254</v>
      </c>
      <c r="F14" s="23" t="n">
        <f aca="false">E14/C14%</f>
        <v>58.4863558141441</v>
      </c>
      <c r="G14" s="23" t="n">
        <f aca="false">E14/D14%</f>
        <v>34.7534775763281</v>
      </c>
      <c r="H14" s="24" t="s">
        <v>29</v>
      </c>
    </row>
    <row r="15" customFormat="false" ht="15.75" hidden="false" customHeight="false" outlineLevel="0" collapsed="false">
      <c r="A15" s="25" t="n">
        <v>1</v>
      </c>
      <c r="B15" s="16" t="s">
        <v>30</v>
      </c>
      <c r="C15" s="15" t="n">
        <v>3000000</v>
      </c>
      <c r="D15" s="15" t="n">
        <v>8000000</v>
      </c>
      <c r="E15" s="15" t="n">
        <v>954437</v>
      </c>
      <c r="F15" s="17" t="n">
        <f aca="false">E15/C15%</f>
        <v>31.8145666666667</v>
      </c>
      <c r="G15" s="16" t="n">
        <f aca="false">E15/D15%</f>
        <v>11.9304625</v>
      </c>
      <c r="H15" s="19" t="s">
        <v>31</v>
      </c>
    </row>
    <row r="16" customFormat="false" ht="15.75" hidden="false" customHeight="false" outlineLevel="0" collapsed="false">
      <c r="A16" s="25" t="n">
        <v>2</v>
      </c>
      <c r="B16" s="16" t="s">
        <v>32</v>
      </c>
      <c r="C16" s="15" t="n">
        <v>4321800</v>
      </c>
      <c r="D16" s="15" t="n">
        <v>4321800</v>
      </c>
      <c r="E16" s="15" t="n">
        <v>3327817</v>
      </c>
      <c r="F16" s="17" t="n">
        <f aca="false">E16/C16%</f>
        <v>77.0007172937202</v>
      </c>
      <c r="G16" s="16" t="n">
        <f aca="false">E16/D16%</f>
        <v>77.0007172937202</v>
      </c>
      <c r="H16" s="19" t="s">
        <v>33</v>
      </c>
    </row>
    <row r="17" customFormat="false" ht="15.75" hidden="false" customHeight="false" outlineLevel="0" collapsed="false">
      <c r="A17" s="25" t="n">
        <v>3</v>
      </c>
      <c r="B17" s="16" t="s">
        <v>34</v>
      </c>
      <c r="C17" s="16"/>
      <c r="D17" s="16"/>
      <c r="E17" s="16"/>
      <c r="F17" s="17"/>
      <c r="G17" s="16"/>
      <c r="H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10">
    <mergeCell ref="A1:B1"/>
    <mergeCell ref="E1:H1"/>
    <mergeCell ref="A2:H2"/>
    <mergeCell ref="A3:H3"/>
    <mergeCell ref="G4:H4"/>
    <mergeCell ref="A5:A6"/>
    <mergeCell ref="B5:B6"/>
    <mergeCell ref="C5:D5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9.99"/>
    <col collapsed="false" customWidth="true" hidden="false" outlineLevel="0" max="3" min="3" style="0" width="12.24"/>
    <col collapsed="false" customWidth="true" hidden="false" outlineLevel="0" max="4" min="4" style="0" width="12.86"/>
  </cols>
  <sheetData>
    <row r="1" s="3" customFormat="true" ht="15.75" hidden="false" customHeight="false" outlineLevel="0" collapsed="false">
      <c r="A1" s="27" t="s">
        <v>0</v>
      </c>
      <c r="B1" s="27"/>
      <c r="C1" s="27"/>
      <c r="E1" s="28" t="s">
        <v>35</v>
      </c>
      <c r="F1" s="28"/>
      <c r="G1" s="28"/>
      <c r="H1" s="28"/>
    </row>
    <row r="2" s="3" customFormat="true" ht="27.7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s="3" customFormat="true" ht="15.75" hidden="false" customHeight="false" outlineLevel="0" collapsed="false">
      <c r="H4" s="6" t="s">
        <v>37</v>
      </c>
    </row>
    <row r="5" s="3" customFormat="true" ht="26.25" hidden="false" customHeight="true" outlineLevel="0" collapsed="false">
      <c r="A5" s="8" t="s">
        <v>5</v>
      </c>
      <c r="B5" s="8" t="s">
        <v>6</v>
      </c>
      <c r="C5" s="29" t="s">
        <v>38</v>
      </c>
      <c r="D5" s="29"/>
      <c r="E5" s="30" t="s">
        <v>8</v>
      </c>
      <c r="F5" s="8" t="s">
        <v>39</v>
      </c>
      <c r="G5" s="8"/>
      <c r="H5" s="8"/>
    </row>
    <row r="6" s="3" customFormat="true" ht="48.75" hidden="false" customHeight="true" outlineLevel="0" collapsed="false">
      <c r="A6" s="8"/>
      <c r="B6" s="8"/>
      <c r="C6" s="30" t="s">
        <v>10</v>
      </c>
      <c r="D6" s="30" t="s">
        <v>11</v>
      </c>
      <c r="E6" s="30"/>
      <c r="F6" s="8" t="s">
        <v>40</v>
      </c>
      <c r="G6" s="8" t="s">
        <v>41</v>
      </c>
      <c r="H6" s="8" t="s">
        <v>42</v>
      </c>
    </row>
    <row r="7" s="3" customFormat="true" ht="15.75" hidden="false" customHeight="false" outlineLevel="0" collapsed="false">
      <c r="A7" s="10"/>
      <c r="B7" s="11" t="s">
        <v>43</v>
      </c>
      <c r="C7" s="31" t="n">
        <f aca="false">C8+C16+C25+C26+C27</f>
        <v>7321800</v>
      </c>
      <c r="D7" s="31" t="n">
        <f aca="false">D8+D16+D25+D26+D27</f>
        <v>12321800</v>
      </c>
      <c r="E7" s="31" t="n">
        <f aca="false">E8+E16+E25+E26+E27</f>
        <v>4689489</v>
      </c>
      <c r="F7" s="32" t="n">
        <f aca="false">E7/C7%</f>
        <v>64.0483077931656</v>
      </c>
      <c r="G7" s="32" t="n">
        <f aca="false">E7/D7%</f>
        <v>38.0584735996364</v>
      </c>
      <c r="H7" s="33" t="s">
        <v>44</v>
      </c>
    </row>
    <row r="8" s="38" customFormat="true" ht="15.75" hidden="false" customHeight="false" outlineLevel="0" collapsed="false">
      <c r="A8" s="34" t="s">
        <v>15</v>
      </c>
      <c r="B8" s="23" t="s">
        <v>45</v>
      </c>
      <c r="C8" s="35" t="n">
        <f aca="false">SUM(C9:C15)</f>
        <v>45000</v>
      </c>
      <c r="D8" s="35" t="n">
        <f aca="false">SUM(D9:D15)</f>
        <v>45000</v>
      </c>
      <c r="E8" s="35" t="n">
        <f aca="false">SUM(E9:E15)</f>
        <v>30307</v>
      </c>
      <c r="F8" s="36" t="n">
        <f aca="false">E8/C8%</f>
        <v>67.3488888888889</v>
      </c>
      <c r="G8" s="36" t="n">
        <f aca="false">E8/D8%</f>
        <v>67.3488888888889</v>
      </c>
      <c r="H8" s="37" t="s">
        <v>46</v>
      </c>
    </row>
    <row r="9" s="3" customFormat="true" ht="15.75" hidden="false" customHeight="false" outlineLevel="0" collapsed="false">
      <c r="A9" s="34"/>
      <c r="B9" s="16" t="s">
        <v>47</v>
      </c>
      <c r="C9" s="15" t="n">
        <v>10000</v>
      </c>
      <c r="D9" s="15" t="n">
        <v>10000</v>
      </c>
      <c r="E9" s="15" t="n">
        <v>4885</v>
      </c>
      <c r="F9" s="39" t="n">
        <f aca="false">E9/C9%</f>
        <v>48.85</v>
      </c>
      <c r="G9" s="39" t="n">
        <f aca="false">E9/D9%</f>
        <v>48.85</v>
      </c>
      <c r="H9" s="40"/>
    </row>
    <row r="10" s="3" customFormat="true" ht="15.75" hidden="false" customHeight="false" outlineLevel="0" collapsed="false">
      <c r="A10" s="34"/>
      <c r="B10" s="16" t="s">
        <v>48</v>
      </c>
      <c r="C10" s="15" t="n">
        <v>35000</v>
      </c>
      <c r="D10" s="15" t="n">
        <v>35000</v>
      </c>
      <c r="E10" s="15" t="n">
        <v>5480</v>
      </c>
      <c r="F10" s="39" t="n">
        <f aca="false">E10/C10%</f>
        <v>15.6571428571429</v>
      </c>
      <c r="G10" s="39" t="n">
        <f aca="false">E10/D10%</f>
        <v>15.6571428571429</v>
      </c>
      <c r="H10" s="40"/>
    </row>
    <row r="11" s="3" customFormat="true" ht="15.75" hidden="false" customHeight="false" outlineLevel="0" collapsed="false">
      <c r="A11" s="34"/>
      <c r="B11" s="16" t="s">
        <v>49</v>
      </c>
      <c r="C11" s="15"/>
      <c r="D11" s="15"/>
      <c r="E11" s="15"/>
      <c r="F11" s="39"/>
      <c r="G11" s="39"/>
      <c r="H11" s="40"/>
    </row>
    <row r="12" s="3" customFormat="true" ht="15.75" hidden="false" customHeight="false" outlineLevel="0" collapsed="false">
      <c r="A12" s="34"/>
      <c r="B12" s="16" t="s">
        <v>50</v>
      </c>
      <c r="C12" s="15"/>
      <c r="D12" s="15"/>
      <c r="E12" s="15"/>
      <c r="F12" s="39"/>
      <c r="G12" s="39"/>
      <c r="H12" s="40"/>
    </row>
    <row r="13" s="3" customFormat="true" ht="15.75" hidden="false" customHeight="false" outlineLevel="0" collapsed="false">
      <c r="A13" s="34"/>
      <c r="B13" s="16" t="s">
        <v>51</v>
      </c>
      <c r="C13" s="15"/>
      <c r="D13" s="15"/>
      <c r="E13" s="15"/>
      <c r="F13" s="39"/>
      <c r="G13" s="39"/>
      <c r="H13" s="40"/>
    </row>
    <row r="14" s="3" customFormat="true" ht="15.75" hidden="false" customHeight="false" outlineLevel="0" collapsed="false">
      <c r="A14" s="34"/>
      <c r="B14" s="16" t="s">
        <v>52</v>
      </c>
      <c r="C14" s="15"/>
      <c r="D14" s="15"/>
      <c r="E14" s="15" t="n">
        <v>19942</v>
      </c>
      <c r="F14" s="39"/>
      <c r="G14" s="39"/>
      <c r="H14" s="40"/>
    </row>
    <row r="15" s="3" customFormat="true" ht="15.75" hidden="false" customHeight="false" outlineLevel="0" collapsed="false">
      <c r="A15" s="34"/>
      <c r="B15" s="16" t="s">
        <v>53</v>
      </c>
      <c r="C15" s="15"/>
      <c r="D15" s="15"/>
      <c r="E15" s="15"/>
      <c r="F15" s="39"/>
      <c r="G15" s="39"/>
      <c r="H15" s="40"/>
    </row>
    <row r="16" s="38" customFormat="true" ht="15.75" hidden="false" customHeight="false" outlineLevel="0" collapsed="false">
      <c r="A16" s="34" t="s">
        <v>27</v>
      </c>
      <c r="B16" s="23" t="s">
        <v>20</v>
      </c>
      <c r="C16" s="35" t="n">
        <f aca="false">C17+C21</f>
        <v>3158000</v>
      </c>
      <c r="D16" s="35" t="n">
        <f aca="false">D17+D21</f>
        <v>8158000</v>
      </c>
      <c r="E16" s="35" t="n">
        <f aca="false">E17+E21</f>
        <v>544994</v>
      </c>
      <c r="F16" s="36" t="n">
        <f aca="false">E16/C16%</f>
        <v>17.257568081064</v>
      </c>
      <c r="G16" s="36" t="n">
        <f aca="false">E16/D16%</f>
        <v>6.68048541309144</v>
      </c>
      <c r="H16" s="41" t="s">
        <v>54</v>
      </c>
    </row>
    <row r="17" s="38" customFormat="true" ht="15.75" hidden="false" customHeight="false" outlineLevel="0" collapsed="false">
      <c r="A17" s="42" t="n">
        <v>1</v>
      </c>
      <c r="B17" s="23" t="s">
        <v>20</v>
      </c>
      <c r="C17" s="35" t="n">
        <f aca="false">SUM(C18:C20)</f>
        <v>78000</v>
      </c>
      <c r="D17" s="35" t="n">
        <f aca="false">SUM(D18:D20)</f>
        <v>78000</v>
      </c>
      <c r="E17" s="35" t="n">
        <f aca="false">SUM(E18:E20)</f>
        <v>34992</v>
      </c>
      <c r="F17" s="39" t="n">
        <f aca="false">E17/C17%</f>
        <v>44.8615384615385</v>
      </c>
      <c r="G17" s="39" t="n">
        <f aca="false">E17/D17%</f>
        <v>44.8615384615385</v>
      </c>
      <c r="H17" s="41" t="s">
        <v>55</v>
      </c>
    </row>
    <row r="18" s="3" customFormat="true" ht="15.75" hidden="false" customHeight="false" outlineLevel="0" collapsed="false">
      <c r="A18" s="19"/>
      <c r="B18" s="16" t="s">
        <v>56</v>
      </c>
      <c r="C18" s="15" t="n">
        <v>10000</v>
      </c>
      <c r="D18" s="15" t="n">
        <v>10000</v>
      </c>
      <c r="E18" s="15" t="n">
        <v>14172</v>
      </c>
      <c r="F18" s="39" t="n">
        <f aca="false">E18/C18%</f>
        <v>141.72</v>
      </c>
      <c r="G18" s="39" t="n">
        <f aca="false">E18/D18%</f>
        <v>141.72</v>
      </c>
      <c r="H18" s="40"/>
    </row>
    <row r="19" s="3" customFormat="true" ht="15.75" hidden="false" customHeight="false" outlineLevel="0" collapsed="false">
      <c r="A19" s="19"/>
      <c r="B19" s="16" t="s">
        <v>57</v>
      </c>
      <c r="C19" s="15" t="n">
        <v>8000</v>
      </c>
      <c r="D19" s="15" t="n">
        <v>8000</v>
      </c>
      <c r="E19" s="15" t="n">
        <v>6000</v>
      </c>
      <c r="F19" s="39" t="n">
        <f aca="false">E19/C19%</f>
        <v>75</v>
      </c>
      <c r="G19" s="39" t="n">
        <f aca="false">E19/D19%</f>
        <v>75</v>
      </c>
      <c r="H19" s="40"/>
    </row>
    <row r="20" s="3" customFormat="true" ht="15.75" hidden="false" customHeight="false" outlineLevel="0" collapsed="false">
      <c r="A20" s="19"/>
      <c r="B20" s="16" t="s">
        <v>58</v>
      </c>
      <c r="C20" s="15" t="n">
        <v>60000</v>
      </c>
      <c r="D20" s="15" t="n">
        <v>60000</v>
      </c>
      <c r="E20" s="15" t="n">
        <v>14820</v>
      </c>
      <c r="F20" s="39" t="n">
        <f aca="false">E20/C20%</f>
        <v>24.7</v>
      </c>
      <c r="G20" s="39" t="n">
        <f aca="false">E20/D20%</f>
        <v>24.7</v>
      </c>
      <c r="H20" s="40"/>
    </row>
    <row r="21" s="38" customFormat="true" ht="15.75" hidden="false" customHeight="false" outlineLevel="0" collapsed="false">
      <c r="A21" s="42" t="n">
        <v>2</v>
      </c>
      <c r="B21" s="23" t="s">
        <v>59</v>
      </c>
      <c r="C21" s="35" t="n">
        <f aca="false">SUM(C22:C24)</f>
        <v>3080000</v>
      </c>
      <c r="D21" s="35" t="n">
        <f aca="false">SUM(D22:D24)</f>
        <v>8080000</v>
      </c>
      <c r="E21" s="35" t="n">
        <f aca="false">SUM(E22:E24)</f>
        <v>510002</v>
      </c>
      <c r="F21" s="36" t="n">
        <f aca="false">E21/C21%</f>
        <v>16.5585064935065</v>
      </c>
      <c r="G21" s="36" t="n">
        <f aca="false">E21/D21%</f>
        <v>6.31190594059406</v>
      </c>
      <c r="H21" s="41" t="s">
        <v>60</v>
      </c>
    </row>
    <row r="22" s="3" customFormat="true" ht="15.75" hidden="false" customHeight="false" outlineLevel="0" collapsed="false">
      <c r="A22" s="34"/>
      <c r="B22" s="16" t="s">
        <v>61</v>
      </c>
      <c r="C22" s="15" t="n">
        <v>3000000</v>
      </c>
      <c r="D22" s="15" t="n">
        <v>8000000</v>
      </c>
      <c r="E22" s="15" t="n">
        <v>467096</v>
      </c>
      <c r="F22" s="39" t="n">
        <f aca="false">E22/C22%</f>
        <v>15.5698666666667</v>
      </c>
      <c r="G22" s="39" t="n">
        <f aca="false">E22/D22%</f>
        <v>5.8387</v>
      </c>
      <c r="H22" s="40"/>
    </row>
    <row r="23" s="3" customFormat="true" ht="15.75" hidden="false" customHeight="false" outlineLevel="0" collapsed="false">
      <c r="A23" s="34"/>
      <c r="B23" s="16" t="s">
        <v>62</v>
      </c>
      <c r="C23" s="15" t="n">
        <v>24000</v>
      </c>
      <c r="D23" s="15" t="n">
        <v>24000</v>
      </c>
      <c r="E23" s="15" t="n">
        <v>13847</v>
      </c>
      <c r="F23" s="39" t="n">
        <f aca="false">E23/C23%</f>
        <v>57.6958333333333</v>
      </c>
      <c r="G23" s="39" t="n">
        <f aca="false">E23/D23%</f>
        <v>57.6958333333333</v>
      </c>
      <c r="H23" s="40"/>
    </row>
    <row r="24" s="3" customFormat="true" ht="15.75" hidden="false" customHeight="false" outlineLevel="0" collapsed="false">
      <c r="A24" s="34"/>
      <c r="B24" s="16" t="s">
        <v>63</v>
      </c>
      <c r="C24" s="15" t="n">
        <v>56000</v>
      </c>
      <c r="D24" s="15" t="n">
        <v>56000</v>
      </c>
      <c r="E24" s="15" t="n">
        <v>29059</v>
      </c>
      <c r="F24" s="39" t="n">
        <f aca="false">E24/C24%</f>
        <v>51.8910714285714</v>
      </c>
      <c r="G24" s="39" t="n">
        <f aca="false">E24/D24%</f>
        <v>51.8910714285714</v>
      </c>
      <c r="H24" s="40"/>
    </row>
    <row r="25" s="38" customFormat="true" ht="15.75" hidden="false" customHeight="false" outlineLevel="0" collapsed="false">
      <c r="A25" s="34" t="s">
        <v>64</v>
      </c>
      <c r="B25" s="23" t="s">
        <v>22</v>
      </c>
      <c r="C25" s="35"/>
      <c r="D25" s="35"/>
      <c r="E25" s="35" t="n">
        <v>116144</v>
      </c>
      <c r="F25" s="39"/>
      <c r="G25" s="39"/>
      <c r="H25" s="41"/>
    </row>
    <row r="26" s="38" customFormat="true" ht="15.75" hidden="false" customHeight="false" outlineLevel="0" collapsed="false">
      <c r="A26" s="34" t="s">
        <v>65</v>
      </c>
      <c r="B26" s="23" t="s">
        <v>66</v>
      </c>
      <c r="C26" s="35"/>
      <c r="D26" s="35"/>
      <c r="E26" s="35"/>
      <c r="F26" s="39"/>
      <c r="G26" s="39"/>
      <c r="H26" s="41"/>
    </row>
    <row r="27" s="38" customFormat="true" ht="15.75" hidden="false" customHeight="false" outlineLevel="0" collapsed="false">
      <c r="A27" s="34" t="s">
        <v>67</v>
      </c>
      <c r="B27" s="23" t="s">
        <v>68</v>
      </c>
      <c r="C27" s="35" t="n">
        <f aca="false">SUM(C28:C29)</f>
        <v>4118800</v>
      </c>
      <c r="D27" s="35" t="n">
        <f aca="false">SUM(D28:D29)</f>
        <v>4118800</v>
      </c>
      <c r="E27" s="35" t="n">
        <f aca="false">SUM(E28:E29)</f>
        <v>3998044</v>
      </c>
      <c r="F27" s="36" t="n">
        <f aca="false">E27/C27%</f>
        <v>97.0681751966592</v>
      </c>
      <c r="G27" s="36" t="n">
        <f aca="false">E27/D27%</f>
        <v>97.0681751966592</v>
      </c>
      <c r="H27" s="41" t="s">
        <v>69</v>
      </c>
    </row>
    <row r="28" s="3" customFormat="true" ht="15.75" hidden="false" customHeight="false" outlineLevel="0" collapsed="false">
      <c r="A28" s="16"/>
      <c r="B28" s="16" t="s">
        <v>70</v>
      </c>
      <c r="C28" s="15" t="n">
        <v>4118800</v>
      </c>
      <c r="D28" s="15" t="n">
        <v>4118800</v>
      </c>
      <c r="E28" s="15" t="n">
        <v>3250000</v>
      </c>
      <c r="F28" s="39" t="n">
        <f aca="false">E28/C28%</f>
        <v>78.9064776148393</v>
      </c>
      <c r="G28" s="39" t="n">
        <f aca="false">E28/D28%</f>
        <v>78.9064776148393</v>
      </c>
      <c r="H28" s="43"/>
    </row>
    <row r="29" s="3" customFormat="true" ht="15.75" hidden="false" customHeight="false" outlineLevel="0" collapsed="false">
      <c r="A29" s="16"/>
      <c r="B29" s="16" t="s">
        <v>71</v>
      </c>
      <c r="C29" s="15"/>
      <c r="D29" s="15"/>
      <c r="E29" s="15" t="n">
        <v>748044</v>
      </c>
      <c r="F29" s="16"/>
      <c r="G29" s="16"/>
      <c r="H29" s="43"/>
    </row>
  </sheetData>
  <mergeCells count="8">
    <mergeCell ref="E1:H1"/>
    <mergeCell ref="A2:H2"/>
    <mergeCell ref="A3:H3"/>
    <mergeCell ref="A5:A6"/>
    <mergeCell ref="B5:B6"/>
    <mergeCell ref="C5:D5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5" activeCellId="0" sqref="M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4.49"/>
    <col collapsed="false" customWidth="true" hidden="false" outlineLevel="0" max="3" min="3" style="0" width="9.86"/>
    <col collapsed="false" customWidth="true" hidden="false" outlineLevel="0" max="11" min="11" style="0" width="10.24"/>
  </cols>
  <sheetData>
    <row r="2" customFormat="false" ht="15.75" hidden="false" customHeight="false" outlineLevel="0" collapsed="false">
      <c r="A2" s="1" t="s">
        <v>0</v>
      </c>
      <c r="B2" s="1"/>
      <c r="C2" s="3"/>
      <c r="D2" s="3"/>
      <c r="E2" s="3"/>
      <c r="F2" s="3"/>
      <c r="G2" s="28" t="s">
        <v>72</v>
      </c>
      <c r="H2" s="28"/>
      <c r="I2" s="28"/>
      <c r="J2" s="28"/>
      <c r="K2" s="28"/>
    </row>
    <row r="3" customFormat="false" ht="15.7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 t="s">
        <v>37</v>
      </c>
    </row>
    <row r="6" s="45" customFormat="true" ht="19.5" hidden="false" customHeight="true" outlineLevel="0" collapsed="false">
      <c r="A6" s="8" t="s">
        <v>5</v>
      </c>
      <c r="B6" s="8" t="s">
        <v>6</v>
      </c>
      <c r="C6" s="8" t="s">
        <v>74</v>
      </c>
      <c r="D6" s="8"/>
      <c r="E6" s="8"/>
      <c r="F6" s="8" t="s">
        <v>8</v>
      </c>
      <c r="G6" s="8"/>
      <c r="H6" s="8"/>
      <c r="I6" s="44" t="s">
        <v>75</v>
      </c>
      <c r="J6" s="44"/>
      <c r="K6" s="44"/>
    </row>
    <row r="7" s="45" customFormat="true" ht="47.25" hidden="false" customHeight="false" outlineLevel="0" collapsed="false">
      <c r="A7" s="8"/>
      <c r="B7" s="8"/>
      <c r="C7" s="46" t="s">
        <v>76</v>
      </c>
      <c r="D7" s="46" t="s">
        <v>77</v>
      </c>
      <c r="E7" s="46" t="s">
        <v>78</v>
      </c>
      <c r="F7" s="46" t="s">
        <v>76</v>
      </c>
      <c r="G7" s="46" t="s">
        <v>77</v>
      </c>
      <c r="H7" s="46" t="s">
        <v>78</v>
      </c>
      <c r="I7" s="46" t="s">
        <v>76</v>
      </c>
      <c r="J7" s="46" t="s">
        <v>77</v>
      </c>
      <c r="K7" s="46" t="s">
        <v>78</v>
      </c>
    </row>
    <row r="8" s="45" customFormat="true" ht="15.75" hidden="false" customHeight="false" outlineLevel="0" collapsed="false">
      <c r="A8" s="39"/>
      <c r="B8" s="11" t="s">
        <v>79</v>
      </c>
      <c r="C8" s="31" t="n">
        <f aca="false">C9+C12+C13+C14+C15+C16+C17+C23+C27+C41+C42</f>
        <v>12321800</v>
      </c>
      <c r="D8" s="31" t="n">
        <f aca="false">D9+D12+D13+D14+D15+D16+D17+D23+D27+D41+D42</f>
        <v>8000000</v>
      </c>
      <c r="E8" s="31" t="n">
        <f aca="false">E9+E12+E13+E14+E15+E16+E17+E23+E27+E41+E42</f>
        <v>4321800</v>
      </c>
      <c r="F8" s="31" t="n">
        <f aca="false">F9+F12+F13+F14+F15+F16+F17+F23+F27+F41+F42</f>
        <v>4282254</v>
      </c>
      <c r="G8" s="31" t="n">
        <f aca="false">G9+G12+G13+G14+G15+G16+G17+G23+G27+G41+G42</f>
        <v>954437</v>
      </c>
      <c r="H8" s="31" t="n">
        <f aca="false">H9+H12+H13+H14+H15+H16+H17+H23+H27+H41+H42</f>
        <v>3327817</v>
      </c>
      <c r="I8" s="47" t="n">
        <f aca="false">F8/C8</f>
        <v>0.347534775763281</v>
      </c>
      <c r="J8" s="47" t="n">
        <f aca="false">G8/D8</f>
        <v>0.119304625</v>
      </c>
      <c r="K8" s="48" t="n">
        <f aca="false">H8/E8</f>
        <v>0.770007172937202</v>
      </c>
    </row>
    <row r="9" s="45" customFormat="true" ht="15.75" hidden="false" customHeight="false" outlineLevel="0" collapsed="false">
      <c r="A9" s="42" t="n">
        <v>1</v>
      </c>
      <c r="B9" s="23" t="s">
        <v>80</v>
      </c>
      <c r="C9" s="35" t="n">
        <f aca="false">SUM(D9:E9)</f>
        <v>390500</v>
      </c>
      <c r="D9" s="35" t="n">
        <f aca="false">SUM(D10:D11)</f>
        <v>0</v>
      </c>
      <c r="E9" s="35" t="n">
        <f aca="false">SUM(E10:E11)</f>
        <v>390500</v>
      </c>
      <c r="F9" s="35" t="n">
        <f aca="false">SUM(G9:H9)</f>
        <v>211178</v>
      </c>
      <c r="G9" s="35" t="n">
        <f aca="false">SUM(G10:G11)</f>
        <v>0</v>
      </c>
      <c r="H9" s="35" t="n">
        <f aca="false">SUM(H10:H11)</f>
        <v>211178</v>
      </c>
      <c r="I9" s="49" t="n">
        <f aca="false">F9/C9</f>
        <v>0.540788732394366</v>
      </c>
      <c r="J9" s="49"/>
      <c r="K9" s="50" t="n">
        <f aca="false">H9/E9</f>
        <v>0.540788732394366</v>
      </c>
    </row>
    <row r="10" s="45" customFormat="true" ht="15.75" hidden="false" customHeight="false" outlineLevel="0" collapsed="false">
      <c r="A10" s="42" t="s">
        <v>81</v>
      </c>
      <c r="B10" s="17" t="s">
        <v>82</v>
      </c>
      <c r="C10" s="51" t="n">
        <f aca="false">D10+E10</f>
        <v>292500</v>
      </c>
      <c r="D10" s="51"/>
      <c r="E10" s="51" t="n">
        <v>292500</v>
      </c>
      <c r="F10" s="51" t="n">
        <f aca="false">SUM(G10:H10)</f>
        <v>158141</v>
      </c>
      <c r="G10" s="51"/>
      <c r="H10" s="51" t="n">
        <v>158141</v>
      </c>
      <c r="I10" s="52" t="n">
        <f aca="false">F10/C10</f>
        <v>0.540652991452992</v>
      </c>
      <c r="J10" s="52"/>
      <c r="K10" s="53" t="n">
        <f aca="false">H10/E10</f>
        <v>0.540652991452992</v>
      </c>
    </row>
    <row r="11" s="45" customFormat="true" ht="15.75" hidden="false" customHeight="false" outlineLevel="0" collapsed="false">
      <c r="A11" s="42" t="s">
        <v>83</v>
      </c>
      <c r="B11" s="17" t="s">
        <v>84</v>
      </c>
      <c r="C11" s="51" t="n">
        <f aca="false">D11+E11</f>
        <v>98000</v>
      </c>
      <c r="D11" s="51"/>
      <c r="E11" s="51" t="n">
        <v>98000</v>
      </c>
      <c r="F11" s="51" t="n">
        <f aca="false">SUM(G11:H11)</f>
        <v>53037</v>
      </c>
      <c r="G11" s="51"/>
      <c r="H11" s="51" t="n">
        <v>53037</v>
      </c>
      <c r="I11" s="52" t="n">
        <f aca="false">F11/C11</f>
        <v>0.54119387755102</v>
      </c>
      <c r="J11" s="52"/>
      <c r="K11" s="53" t="n">
        <f aca="false">H11/E11</f>
        <v>0.54119387755102</v>
      </c>
    </row>
    <row r="12" s="45" customFormat="true" ht="15.75" hidden="false" customHeight="false" outlineLevel="0" collapsed="false">
      <c r="A12" s="42" t="n">
        <v>2</v>
      </c>
      <c r="B12" s="23" t="s">
        <v>85</v>
      </c>
      <c r="C12" s="35" t="n">
        <f aca="false">SUM(D12:E12)</f>
        <v>3478832</v>
      </c>
      <c r="D12" s="35" t="n">
        <v>3468832</v>
      </c>
      <c r="E12" s="35" t="n">
        <v>10000</v>
      </c>
      <c r="F12" s="35" t="n">
        <f aca="false">SUM(G12:H12)</f>
        <v>410696</v>
      </c>
      <c r="G12" s="35" t="n">
        <v>410696</v>
      </c>
      <c r="H12" s="35"/>
      <c r="I12" s="49" t="n">
        <f aca="false">F12/C12</f>
        <v>0.118055715251556</v>
      </c>
      <c r="J12" s="49" t="n">
        <f aca="false">G12/D12</f>
        <v>0.118396048006937</v>
      </c>
      <c r="K12" s="50" t="n">
        <f aca="false">H12/E12</f>
        <v>0</v>
      </c>
    </row>
    <row r="13" s="45" customFormat="true" ht="15.75" hidden="false" customHeight="false" outlineLevel="0" collapsed="false">
      <c r="A13" s="42" t="n">
        <v>3</v>
      </c>
      <c r="B13" s="23" t="s">
        <v>86</v>
      </c>
      <c r="C13" s="35" t="n">
        <f aca="false">SUM(D13:E13)</f>
        <v>0</v>
      </c>
      <c r="D13" s="35"/>
      <c r="E13" s="35"/>
      <c r="F13" s="35" t="n">
        <f aca="false">SUM(G13:H13)</f>
        <v>78287</v>
      </c>
      <c r="G13" s="35" t="n">
        <v>78287</v>
      </c>
      <c r="H13" s="35"/>
      <c r="I13" s="49"/>
      <c r="J13" s="49"/>
      <c r="K13" s="50"/>
    </row>
    <row r="14" s="45" customFormat="true" ht="15.75" hidden="false" customHeight="false" outlineLevel="0" collapsed="false">
      <c r="A14" s="42" t="n">
        <v>4</v>
      </c>
      <c r="B14" s="23" t="s">
        <v>87</v>
      </c>
      <c r="C14" s="35" t="n">
        <f aca="false">SUM(D14:E14)</f>
        <v>58800</v>
      </c>
      <c r="D14" s="35"/>
      <c r="E14" s="35" t="n">
        <v>58800</v>
      </c>
      <c r="F14" s="35" t="n">
        <f aca="false">SUM(G14:H14)</f>
        <v>45608</v>
      </c>
      <c r="G14" s="35"/>
      <c r="H14" s="35" t="n">
        <v>45608</v>
      </c>
      <c r="I14" s="49" t="n">
        <f aca="false">F14/C14</f>
        <v>0.775646258503401</v>
      </c>
      <c r="J14" s="49"/>
      <c r="K14" s="50" t="n">
        <f aca="false">H14/E14</f>
        <v>0.775646258503401</v>
      </c>
    </row>
    <row r="15" s="45" customFormat="true" ht="15.75" hidden="false" customHeight="false" outlineLevel="0" collapsed="false">
      <c r="A15" s="42" t="n">
        <v>5</v>
      </c>
      <c r="B15" s="23" t="s">
        <v>88</v>
      </c>
      <c r="C15" s="35" t="n">
        <f aca="false">SUM(D15:E15)</f>
        <v>40000</v>
      </c>
      <c r="D15" s="35"/>
      <c r="E15" s="35" t="n">
        <v>40000</v>
      </c>
      <c r="F15" s="35" t="n">
        <f aca="false">SUM(G15:H15)</f>
        <v>0</v>
      </c>
      <c r="G15" s="35"/>
      <c r="H15" s="35" t="n">
        <v>0</v>
      </c>
      <c r="I15" s="49" t="n">
        <f aca="false">F15/C15</f>
        <v>0</v>
      </c>
      <c r="J15" s="49"/>
      <c r="K15" s="50" t="n">
        <f aca="false">H15/E15</f>
        <v>0</v>
      </c>
    </row>
    <row r="16" s="45" customFormat="true" ht="15.75" hidden="false" customHeight="false" outlineLevel="0" collapsed="false">
      <c r="A16" s="42" t="n">
        <v>6</v>
      </c>
      <c r="B16" s="23" t="s">
        <v>89</v>
      </c>
      <c r="C16" s="35" t="n">
        <f aca="false">SUM(D16:E16)</f>
        <v>33300</v>
      </c>
      <c r="D16" s="35"/>
      <c r="E16" s="35" t="n">
        <v>33300</v>
      </c>
      <c r="F16" s="35" t="n">
        <f aca="false">SUM(G16:H16)</f>
        <v>12641</v>
      </c>
      <c r="G16" s="35"/>
      <c r="H16" s="35" t="n">
        <v>12641</v>
      </c>
      <c r="I16" s="49" t="n">
        <f aca="false">F16/C16</f>
        <v>0.37960960960961</v>
      </c>
      <c r="J16" s="49"/>
      <c r="K16" s="50" t="n">
        <f aca="false">H16/E16</f>
        <v>0.37960960960961</v>
      </c>
    </row>
    <row r="17" s="45" customFormat="true" ht="15.75" hidden="false" customHeight="false" outlineLevel="0" collapsed="false">
      <c r="A17" s="42" t="n">
        <v>7</v>
      </c>
      <c r="B17" s="23" t="s">
        <v>90</v>
      </c>
      <c r="C17" s="35" t="n">
        <f aca="false">SUM(D17:E17)</f>
        <v>444074</v>
      </c>
      <c r="D17" s="35" t="n">
        <f aca="false">SUM(D18:D22)</f>
        <v>382074</v>
      </c>
      <c r="E17" s="35" t="n">
        <f aca="false">SUM(E18:E22)</f>
        <v>62000</v>
      </c>
      <c r="F17" s="35" t="n">
        <f aca="false">SUM(G17:H17)</f>
        <v>504154</v>
      </c>
      <c r="G17" s="35" t="n">
        <f aca="false">SUM(G18:G22)</f>
        <v>465454</v>
      </c>
      <c r="H17" s="35" t="n">
        <f aca="false">SUM(H18:H22)</f>
        <v>38700</v>
      </c>
      <c r="I17" s="49" t="n">
        <f aca="false">F17/C17</f>
        <v>1.1352927665209</v>
      </c>
      <c r="J17" s="49" t="n">
        <f aca="false">G17/D17</f>
        <v>1.21822997639201</v>
      </c>
      <c r="K17" s="50" t="n">
        <f aca="false">H17/E17</f>
        <v>0.624193548387097</v>
      </c>
    </row>
    <row r="18" s="45" customFormat="true" ht="15.75" hidden="false" customHeight="false" outlineLevel="0" collapsed="false">
      <c r="A18" s="19" t="s">
        <v>83</v>
      </c>
      <c r="B18" s="17" t="s">
        <v>91</v>
      </c>
      <c r="C18" s="51" t="n">
        <f aca="false">SUM(D18:E18)</f>
        <v>404074</v>
      </c>
      <c r="D18" s="51" t="n">
        <v>382074</v>
      </c>
      <c r="E18" s="51" t="n">
        <v>22000</v>
      </c>
      <c r="F18" s="51" t="n">
        <f aca="false">SUM(G18:H18)</f>
        <v>471354</v>
      </c>
      <c r="G18" s="51" t="n">
        <v>465454</v>
      </c>
      <c r="H18" s="51" t="n">
        <v>5900</v>
      </c>
      <c r="I18" s="52" t="n">
        <f aca="false">F18/C18</f>
        <v>1.1665041551795</v>
      </c>
      <c r="J18" s="52" t="n">
        <f aca="false">G18/D18</f>
        <v>1.21822997639201</v>
      </c>
      <c r="K18" s="53" t="n">
        <f aca="false">H18/E18</f>
        <v>0.268181818181818</v>
      </c>
    </row>
    <row r="19" s="45" customFormat="true" ht="15.75" hidden="false" customHeight="false" outlineLevel="0" collapsed="false">
      <c r="A19" s="19" t="s">
        <v>83</v>
      </c>
      <c r="B19" s="17" t="s">
        <v>92</v>
      </c>
      <c r="C19" s="51" t="n">
        <f aca="false">SUM(D19:E19)</f>
        <v>20000</v>
      </c>
      <c r="D19" s="51"/>
      <c r="E19" s="51" t="n">
        <v>20000</v>
      </c>
      <c r="F19" s="51" t="n">
        <f aca="false">SUM(G19:H19)</f>
        <v>13200</v>
      </c>
      <c r="G19" s="51"/>
      <c r="H19" s="51" t="n">
        <v>13200</v>
      </c>
      <c r="I19" s="52" t="n">
        <f aca="false">F19/C19</f>
        <v>0.66</v>
      </c>
      <c r="J19" s="52"/>
      <c r="K19" s="53" t="n">
        <f aca="false">H19/E19</f>
        <v>0.66</v>
      </c>
    </row>
    <row r="20" s="45" customFormat="true" ht="15.75" hidden="false" customHeight="false" outlineLevel="0" collapsed="false">
      <c r="A20" s="19" t="s">
        <v>83</v>
      </c>
      <c r="B20" s="17" t="s">
        <v>93</v>
      </c>
      <c r="C20" s="51" t="n">
        <f aca="false">SUM(D20:E20)</f>
        <v>0</v>
      </c>
      <c r="D20" s="51"/>
      <c r="E20" s="51"/>
      <c r="F20" s="51" t="n">
        <f aca="false">SUM(G20:H20)</f>
        <v>0</v>
      </c>
      <c r="G20" s="51"/>
      <c r="H20" s="51"/>
      <c r="I20" s="52"/>
      <c r="J20" s="52"/>
      <c r="K20" s="53"/>
    </row>
    <row r="21" s="45" customFormat="true" ht="15.75" hidden="false" customHeight="false" outlineLevel="0" collapsed="false">
      <c r="A21" s="19" t="s">
        <v>83</v>
      </c>
      <c r="B21" s="17" t="s">
        <v>94</v>
      </c>
      <c r="C21" s="51" t="n">
        <f aca="false">SUM(D21:E21)</f>
        <v>20000</v>
      </c>
      <c r="D21" s="51"/>
      <c r="E21" s="51" t="n">
        <v>20000</v>
      </c>
      <c r="F21" s="51" t="n">
        <f aca="false">SUM(G21:H21)</f>
        <v>19600</v>
      </c>
      <c r="G21" s="51"/>
      <c r="H21" s="51" t="n">
        <v>19600</v>
      </c>
      <c r="I21" s="52" t="n">
        <f aca="false">F21/C21</f>
        <v>0.98</v>
      </c>
      <c r="J21" s="52"/>
      <c r="K21" s="53" t="n">
        <f aca="false">H21/E21</f>
        <v>0.98</v>
      </c>
    </row>
    <row r="22" s="45" customFormat="true" ht="15.75" hidden="false" customHeight="false" outlineLevel="0" collapsed="false">
      <c r="A22" s="19" t="s">
        <v>83</v>
      </c>
      <c r="B22" s="17" t="s">
        <v>95</v>
      </c>
      <c r="C22" s="51" t="n">
        <f aca="false">SUM(D22:E22)</f>
        <v>0</v>
      </c>
      <c r="D22" s="51"/>
      <c r="E22" s="51"/>
      <c r="F22" s="51" t="n">
        <f aca="false">SUM(G22:H22)</f>
        <v>0</v>
      </c>
      <c r="G22" s="51"/>
      <c r="H22" s="51"/>
      <c r="I22" s="52"/>
      <c r="J22" s="52"/>
      <c r="K22" s="53"/>
    </row>
    <row r="23" s="45" customFormat="true" ht="15.75" hidden="false" customHeight="false" outlineLevel="0" collapsed="false">
      <c r="A23" s="42" t="n">
        <v>8</v>
      </c>
      <c r="B23" s="23" t="s">
        <v>96</v>
      </c>
      <c r="C23" s="35" t="n">
        <f aca="false">SUM(D23:E23)</f>
        <v>143200</v>
      </c>
      <c r="D23" s="35" t="n">
        <f aca="false">SUM(D24:D26)</f>
        <v>0</v>
      </c>
      <c r="E23" s="35" t="n">
        <f aca="false">SUM(E24:E26)</f>
        <v>143200</v>
      </c>
      <c r="F23" s="35" t="n">
        <f aca="false">SUM(G23:H23)</f>
        <v>116276</v>
      </c>
      <c r="G23" s="35" t="n">
        <f aca="false">SUM(G24:G26)</f>
        <v>0</v>
      </c>
      <c r="H23" s="35" t="n">
        <f aca="false">SUM(H24:H26)</f>
        <v>116276</v>
      </c>
      <c r="I23" s="49" t="n">
        <f aca="false">F23/C23</f>
        <v>0.811983240223464</v>
      </c>
      <c r="J23" s="49"/>
      <c r="K23" s="50" t="n">
        <f aca="false">H23/E23</f>
        <v>0.811983240223464</v>
      </c>
    </row>
    <row r="24" s="45" customFormat="true" ht="15.75" hidden="false" customHeight="false" outlineLevel="0" collapsed="false">
      <c r="A24" s="19" t="s">
        <v>81</v>
      </c>
      <c r="B24" s="17" t="s">
        <v>97</v>
      </c>
      <c r="C24" s="51" t="n">
        <f aca="false">SUM(D24:E24)</f>
        <v>99700</v>
      </c>
      <c r="D24" s="51"/>
      <c r="E24" s="51" t="n">
        <v>99700</v>
      </c>
      <c r="F24" s="51" t="n">
        <f aca="false">SUM(G24:H24)</f>
        <v>72945</v>
      </c>
      <c r="G24" s="51"/>
      <c r="H24" s="51" t="n">
        <v>72945</v>
      </c>
      <c r="I24" s="52" t="n">
        <f aca="false">F24/C24</f>
        <v>0.731644934804413</v>
      </c>
      <c r="J24" s="52"/>
      <c r="K24" s="53" t="n">
        <f aca="false">H24/E24</f>
        <v>0.731644934804413</v>
      </c>
    </row>
    <row r="25" s="45" customFormat="true" ht="15.75" hidden="false" customHeight="false" outlineLevel="0" collapsed="false">
      <c r="A25" s="19" t="s">
        <v>83</v>
      </c>
      <c r="B25" s="17" t="s">
        <v>98</v>
      </c>
      <c r="C25" s="51" t="n">
        <f aca="false">SUM(D25:E25)</f>
        <v>0</v>
      </c>
      <c r="D25" s="51"/>
      <c r="E25" s="51"/>
      <c r="F25" s="51" t="n">
        <f aca="false">SUM(G25:H25)</f>
        <v>1600</v>
      </c>
      <c r="G25" s="51"/>
      <c r="H25" s="51" t="n">
        <v>1600</v>
      </c>
      <c r="I25" s="52"/>
      <c r="J25" s="52"/>
      <c r="K25" s="53"/>
    </row>
    <row r="26" s="45" customFormat="true" ht="15.75" hidden="false" customHeight="false" outlineLevel="0" collapsed="false">
      <c r="A26" s="19" t="s">
        <v>83</v>
      </c>
      <c r="B26" s="17" t="s">
        <v>99</v>
      </c>
      <c r="C26" s="51" t="n">
        <f aca="false">SUM(D26:E26)</f>
        <v>43500</v>
      </c>
      <c r="D26" s="51"/>
      <c r="E26" s="51" t="n">
        <v>43500</v>
      </c>
      <c r="F26" s="51" t="n">
        <f aca="false">SUM(G26:H26)</f>
        <v>41731</v>
      </c>
      <c r="G26" s="51"/>
      <c r="H26" s="51" t="n">
        <v>41731</v>
      </c>
      <c r="I26" s="52" t="n">
        <f aca="false">F26/C26</f>
        <v>0.959333333333333</v>
      </c>
      <c r="J26" s="52"/>
      <c r="K26" s="53" t="n">
        <f aca="false">H26/E26</f>
        <v>0.959333333333333</v>
      </c>
    </row>
    <row r="27" s="45" customFormat="true" ht="15.75" hidden="false" customHeight="false" outlineLevel="0" collapsed="false">
      <c r="A27" s="42" t="n">
        <v>9</v>
      </c>
      <c r="B27" s="35" t="s">
        <v>100</v>
      </c>
      <c r="C27" s="35" t="n">
        <f aca="false">SUM(D27:E27)</f>
        <v>7705394</v>
      </c>
      <c r="D27" s="35" t="n">
        <f aca="false">SUM(D28:D40)</f>
        <v>4149094</v>
      </c>
      <c r="E27" s="35" t="n">
        <f aca="false">SUM(E28:E40)</f>
        <v>3556300</v>
      </c>
      <c r="F27" s="35" t="n">
        <f aca="false">SUM(G27:H27)</f>
        <v>2903414</v>
      </c>
      <c r="G27" s="35" t="n">
        <f aca="false">SUM(G28:G40)</f>
        <v>0</v>
      </c>
      <c r="H27" s="35" t="n">
        <f aca="false">SUM(H28:H40)</f>
        <v>2903414</v>
      </c>
      <c r="I27" s="49" t="n">
        <f aca="false">F27/C27</f>
        <v>0.376802795548158</v>
      </c>
      <c r="J27" s="49" t="n">
        <f aca="false">G27/D27</f>
        <v>0</v>
      </c>
      <c r="K27" s="50" t="n">
        <f aca="false">H27/E27</f>
        <v>0.816414250766246</v>
      </c>
    </row>
    <row r="28" s="45" customFormat="true" ht="15.75" hidden="false" customHeight="false" outlineLevel="0" collapsed="false">
      <c r="A28" s="19" t="s">
        <v>83</v>
      </c>
      <c r="B28" s="17" t="s">
        <v>101</v>
      </c>
      <c r="C28" s="51" t="n">
        <f aca="false">SUM(D28:E28)</f>
        <v>6336248</v>
      </c>
      <c r="D28" s="51" t="n">
        <v>4149094</v>
      </c>
      <c r="E28" s="51" t="n">
        <v>2187154</v>
      </c>
      <c r="F28" s="51" t="n">
        <f aca="false">SUM(G28:H28)</f>
        <v>2032965</v>
      </c>
      <c r="G28" s="51"/>
      <c r="H28" s="51" t="n">
        <v>2032965</v>
      </c>
      <c r="I28" s="52" t="n">
        <f aca="false">F28/C28</f>
        <v>0.320846816601875</v>
      </c>
      <c r="J28" s="52" t="n">
        <f aca="false">G28/D28</f>
        <v>0</v>
      </c>
      <c r="K28" s="53" t="n">
        <f aca="false">H28/E28</f>
        <v>0.929502449301695</v>
      </c>
    </row>
    <row r="29" s="45" customFormat="true" ht="15.75" hidden="false" customHeight="false" outlineLevel="0" collapsed="false">
      <c r="A29" s="19" t="s">
        <v>83</v>
      </c>
      <c r="B29" s="17" t="s">
        <v>102</v>
      </c>
      <c r="C29" s="51" t="n">
        <f aca="false">SUM(D29:E29)</f>
        <v>548940</v>
      </c>
      <c r="D29" s="51"/>
      <c r="E29" s="51" t="n">
        <v>548940</v>
      </c>
      <c r="F29" s="51" t="n">
        <f aca="false">SUM(G29:H29)</f>
        <v>318506</v>
      </c>
      <c r="G29" s="51"/>
      <c r="H29" s="51" t="n">
        <v>318506</v>
      </c>
      <c r="I29" s="52" t="n">
        <f aca="false">F29/C29</f>
        <v>0.580220060480198</v>
      </c>
      <c r="J29" s="52"/>
      <c r="K29" s="53" t="n">
        <f aca="false">H29/E29</f>
        <v>0.580220060480198</v>
      </c>
    </row>
    <row r="30" s="45" customFormat="true" ht="15.75" hidden="false" customHeight="false" outlineLevel="0" collapsed="false">
      <c r="A30" s="19" t="s">
        <v>83</v>
      </c>
      <c r="B30" s="17" t="s">
        <v>103</v>
      </c>
      <c r="C30" s="51" t="n">
        <f aca="false">SUM(D30:E30)</f>
        <v>254106</v>
      </c>
      <c r="D30" s="51"/>
      <c r="E30" s="51" t="n">
        <v>254106</v>
      </c>
      <c r="F30" s="51" t="n">
        <f aca="false">SUM(G30:H30)</f>
        <v>166459</v>
      </c>
      <c r="G30" s="51"/>
      <c r="H30" s="51" t="n">
        <v>166459</v>
      </c>
      <c r="I30" s="52" t="n">
        <f aca="false">F30/C30</f>
        <v>0.655077015103933</v>
      </c>
      <c r="J30" s="52"/>
      <c r="K30" s="53" t="n">
        <f aca="false">H30/E30</f>
        <v>0.655077015103933</v>
      </c>
    </row>
    <row r="31" s="45" customFormat="true" ht="15.75" hidden="false" customHeight="false" outlineLevel="0" collapsed="false">
      <c r="A31" s="19" t="s">
        <v>83</v>
      </c>
      <c r="B31" s="17" t="s">
        <v>104</v>
      </c>
      <c r="C31" s="51" t="n">
        <f aca="false">SUM(D31:E31)</f>
        <v>147700</v>
      </c>
      <c r="D31" s="51"/>
      <c r="E31" s="51" t="n">
        <v>147700</v>
      </c>
      <c r="F31" s="51" t="n">
        <v>90287</v>
      </c>
      <c r="G31" s="51"/>
      <c r="H31" s="51" t="n">
        <v>90286</v>
      </c>
      <c r="I31" s="52" t="n">
        <f aca="false">F31/C31</f>
        <v>0.611286391333785</v>
      </c>
      <c r="J31" s="52"/>
      <c r="K31" s="53" t="n">
        <f aca="false">H31/E31</f>
        <v>0.611279620853081</v>
      </c>
    </row>
    <row r="32" s="45" customFormat="true" ht="15.75" hidden="false" customHeight="false" outlineLevel="0" collapsed="false">
      <c r="A32" s="19" t="s">
        <v>83</v>
      </c>
      <c r="B32" s="17" t="s">
        <v>105</v>
      </c>
      <c r="C32" s="51" t="n">
        <f aca="false">SUM(D32:E32)</f>
        <v>142100</v>
      </c>
      <c r="D32" s="51"/>
      <c r="E32" s="51" t="n">
        <v>142100</v>
      </c>
      <c r="F32" s="51" t="n">
        <f aca="false">SUM(G32:H32)</f>
        <v>101040</v>
      </c>
      <c r="G32" s="51"/>
      <c r="H32" s="51" t="n">
        <v>101040</v>
      </c>
      <c r="I32" s="52" t="n">
        <f aca="false">F32/C32</f>
        <v>0.711048557353976</v>
      </c>
      <c r="J32" s="52"/>
      <c r="K32" s="53" t="n">
        <f aca="false">H32/E32</f>
        <v>0.711048557353976</v>
      </c>
    </row>
    <row r="33" s="45" customFormat="true" ht="15.75" hidden="false" customHeight="false" outlineLevel="0" collapsed="false">
      <c r="A33" s="19" t="s">
        <v>83</v>
      </c>
      <c r="B33" s="17" t="s">
        <v>106</v>
      </c>
      <c r="C33" s="51" t="n">
        <f aca="false">SUM(D33:E33)</f>
        <v>94200</v>
      </c>
      <c r="D33" s="51"/>
      <c r="E33" s="51" t="n">
        <v>94200</v>
      </c>
      <c r="F33" s="51" t="n">
        <f aca="false">SUM(G33:H33)</f>
        <v>59792</v>
      </c>
      <c r="G33" s="51"/>
      <c r="H33" s="51" t="n">
        <v>59792</v>
      </c>
      <c r="I33" s="52" t="n">
        <f aca="false">F33/C33</f>
        <v>0.634734607218684</v>
      </c>
      <c r="J33" s="52"/>
      <c r="K33" s="53" t="n">
        <f aca="false">H33/E33</f>
        <v>0.634734607218684</v>
      </c>
    </row>
    <row r="34" s="45" customFormat="true" ht="15.75" hidden="false" customHeight="false" outlineLevel="0" collapsed="false">
      <c r="A34" s="19" t="s">
        <v>83</v>
      </c>
      <c r="B34" s="17" t="s">
        <v>107</v>
      </c>
      <c r="C34" s="51" t="n">
        <f aca="false">SUM(D34:E34)</f>
        <v>130100</v>
      </c>
      <c r="D34" s="51"/>
      <c r="E34" s="51" t="n">
        <v>130100</v>
      </c>
      <c r="F34" s="51" t="n">
        <f aca="false">SUM(G34:H34)</f>
        <v>89636</v>
      </c>
      <c r="G34" s="51"/>
      <c r="H34" s="51" t="n">
        <v>89636</v>
      </c>
      <c r="I34" s="52" t="n">
        <f aca="false">F34/C34</f>
        <v>0.688977709454266</v>
      </c>
      <c r="J34" s="52"/>
      <c r="K34" s="53" t="n">
        <f aca="false">H34/E34</f>
        <v>0.688977709454266</v>
      </c>
    </row>
    <row r="35" s="45" customFormat="true" ht="15.75" hidden="false" customHeight="false" outlineLevel="0" collapsed="false">
      <c r="A35" s="19" t="s">
        <v>83</v>
      </c>
      <c r="B35" s="17" t="s">
        <v>108</v>
      </c>
      <c r="C35" s="51" t="n">
        <f aca="false">SUM(D35:E35)</f>
        <v>13000</v>
      </c>
      <c r="D35" s="51"/>
      <c r="E35" s="51" t="n">
        <v>13000</v>
      </c>
      <c r="F35" s="51" t="n">
        <f aca="false">SUM(G35:H35)</f>
        <v>10989</v>
      </c>
      <c r="G35" s="51"/>
      <c r="H35" s="51" t="n">
        <v>10989</v>
      </c>
      <c r="I35" s="52" t="n">
        <f aca="false">F35/C35</f>
        <v>0.845307692307692</v>
      </c>
      <c r="J35" s="52"/>
      <c r="K35" s="53" t="n">
        <f aca="false">H35/E35</f>
        <v>0.845307692307692</v>
      </c>
    </row>
    <row r="36" s="45" customFormat="true" ht="15.75" hidden="false" customHeight="false" outlineLevel="0" collapsed="false">
      <c r="A36" s="19" t="s">
        <v>83</v>
      </c>
      <c r="B36" s="17" t="s">
        <v>109</v>
      </c>
      <c r="C36" s="51" t="n">
        <f aca="false">SUM(D36:E36)</f>
        <v>18000</v>
      </c>
      <c r="D36" s="51"/>
      <c r="E36" s="51" t="n">
        <v>18000</v>
      </c>
      <c r="F36" s="51" t="n">
        <f aca="false">SUM(G36:H36)</f>
        <v>14017</v>
      </c>
      <c r="G36" s="51"/>
      <c r="H36" s="51" t="n">
        <v>14017</v>
      </c>
      <c r="I36" s="52" t="n">
        <f aca="false">F36/C36</f>
        <v>0.778722222222222</v>
      </c>
      <c r="J36" s="52"/>
      <c r="K36" s="53" t="n">
        <f aca="false">H36/E36</f>
        <v>0.778722222222222</v>
      </c>
    </row>
    <row r="37" s="45" customFormat="true" ht="15.75" hidden="false" customHeight="false" outlineLevel="0" collapsed="false">
      <c r="A37" s="19" t="s">
        <v>83</v>
      </c>
      <c r="B37" s="17" t="s">
        <v>110</v>
      </c>
      <c r="C37" s="51" t="n">
        <f aca="false">SUM(D37:E37)</f>
        <v>10000</v>
      </c>
      <c r="D37" s="51"/>
      <c r="E37" s="51" t="n">
        <v>10000</v>
      </c>
      <c r="F37" s="51" t="n">
        <f aca="false">SUM(G37:H37)</f>
        <v>10528</v>
      </c>
      <c r="G37" s="51"/>
      <c r="H37" s="51" t="n">
        <v>10528</v>
      </c>
      <c r="I37" s="52" t="n">
        <f aca="false">F37/C37</f>
        <v>1.0528</v>
      </c>
      <c r="J37" s="52"/>
      <c r="K37" s="53" t="n">
        <f aca="false">H37/E37</f>
        <v>1.0528</v>
      </c>
    </row>
    <row r="38" s="45" customFormat="true" ht="15.75" hidden="false" customHeight="false" outlineLevel="0" collapsed="false">
      <c r="A38" s="19" t="s">
        <v>83</v>
      </c>
      <c r="B38" s="17" t="s">
        <v>111</v>
      </c>
      <c r="C38" s="51" t="n">
        <f aca="false">SUM(D38:E38)</f>
        <v>0</v>
      </c>
      <c r="D38" s="51"/>
      <c r="E38" s="51"/>
      <c r="F38" s="51" t="n">
        <f aca="false">SUM(G38:H38)</f>
        <v>0</v>
      </c>
      <c r="G38" s="51"/>
      <c r="H38" s="51"/>
      <c r="I38" s="52"/>
      <c r="J38" s="52"/>
      <c r="K38" s="53"/>
    </row>
    <row r="39" s="45" customFormat="true" ht="15.75" hidden="false" customHeight="false" outlineLevel="0" collapsed="false">
      <c r="A39" s="19" t="s">
        <v>83</v>
      </c>
      <c r="B39" s="17" t="s">
        <v>112</v>
      </c>
      <c r="C39" s="51" t="n">
        <f aca="false">SUM(D39:E39)</f>
        <v>0</v>
      </c>
      <c r="D39" s="51"/>
      <c r="E39" s="51"/>
      <c r="F39" s="51" t="n">
        <f aca="false">SUM(G39:H39)</f>
        <v>0</v>
      </c>
      <c r="G39" s="51"/>
      <c r="H39" s="51"/>
      <c r="I39" s="52"/>
      <c r="J39" s="52"/>
      <c r="K39" s="53"/>
    </row>
    <row r="40" s="45" customFormat="true" ht="15.75" hidden="false" customHeight="false" outlineLevel="0" collapsed="false">
      <c r="A40" s="19" t="s">
        <v>83</v>
      </c>
      <c r="B40" s="17" t="s">
        <v>113</v>
      </c>
      <c r="C40" s="51" t="n">
        <f aca="false">SUM(D40:E40)</f>
        <v>11000</v>
      </c>
      <c r="D40" s="51"/>
      <c r="E40" s="51" t="n">
        <v>11000</v>
      </c>
      <c r="F40" s="51" t="n">
        <f aca="false">SUM(G40:H40)</f>
        <v>9196</v>
      </c>
      <c r="G40" s="51"/>
      <c r="H40" s="51" t="n">
        <v>9196</v>
      </c>
      <c r="I40" s="52" t="n">
        <f aca="false">F40/C40</f>
        <v>0.836</v>
      </c>
      <c r="J40" s="52"/>
      <c r="K40" s="53" t="n">
        <f aca="false">H40/E40</f>
        <v>0.836</v>
      </c>
    </row>
    <row r="41" s="45" customFormat="true" ht="15.75" hidden="false" customHeight="false" outlineLevel="0" collapsed="false">
      <c r="A41" s="42" t="n">
        <v>10</v>
      </c>
      <c r="B41" s="23" t="s">
        <v>114</v>
      </c>
      <c r="C41" s="35" t="n">
        <f aca="false">SUM(D41:E41)</f>
        <v>0</v>
      </c>
      <c r="D41" s="35"/>
      <c r="E41" s="35"/>
      <c r="F41" s="35" t="n">
        <f aca="false">SUM(G41:H41)</f>
        <v>0</v>
      </c>
      <c r="G41" s="35"/>
      <c r="H41" s="35"/>
      <c r="I41" s="49"/>
      <c r="J41" s="49"/>
      <c r="K41" s="50"/>
    </row>
    <row r="42" s="45" customFormat="true" ht="15.75" hidden="false" customHeight="false" outlineLevel="0" collapsed="false">
      <c r="A42" s="42" t="n">
        <v>11</v>
      </c>
      <c r="B42" s="23" t="s">
        <v>34</v>
      </c>
      <c r="C42" s="35" t="n">
        <f aca="false">SUM(D42:E42)</f>
        <v>27700</v>
      </c>
      <c r="D42" s="35"/>
      <c r="E42" s="35" t="n">
        <v>27700</v>
      </c>
      <c r="F42" s="35" t="n">
        <f aca="false">SUM(G42:H42)</f>
        <v>0</v>
      </c>
      <c r="G42" s="35"/>
      <c r="H42" s="35"/>
      <c r="I42" s="49" t="n">
        <f aca="false">F42/C42</f>
        <v>0</v>
      </c>
      <c r="J42" s="49"/>
      <c r="K42" s="50" t="n">
        <f aca="false">H42/E42</f>
        <v>0</v>
      </c>
    </row>
    <row r="43" s="45" customFormat="true" ht="15.75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4"/>
      <c r="J43" s="54"/>
      <c r="K43" s="56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</sheetData>
  <mergeCells count="9">
    <mergeCell ref="A2:B2"/>
    <mergeCell ref="G2:K2"/>
    <mergeCell ref="A3:K3"/>
    <mergeCell ref="A4:K4"/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1:39:10Z</dcterms:created>
  <dc:creator>Giga</dc:creator>
  <dc:description/>
  <dc:language>en-US</dc:language>
  <cp:lastModifiedBy>Admin</cp:lastModifiedBy>
  <cp:lastPrinted>2021-10-11T01:44:15Z</cp:lastPrinted>
  <dcterms:modified xsi:type="dcterms:W3CDTF">2021-10-11T02:56:33Z</dcterms:modified>
  <cp:revision>0</cp:revision>
  <dc:subject/>
  <dc:title/>
</cp:coreProperties>
</file>